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7c_RI" sheetId="1" state="hidden" r:id="rId2"/>
    <sheet name="F7c_RI (2)" sheetId="2" state="visible" r:id="rId3"/>
  </sheets>
  <definedNames>
    <definedName function="false" hidden="false" localSheetId="1" name="_xlnm.Print_Area" vbProcedure="false">'F7c_RI (2)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INSTITUTO DE CAPACITACIÓN PARA EL TRABAJO DEL ESTADO DE HIDALGO (a)</t>
  </si>
  <si>
    <t xml:space="preserve">Resultados de In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2018 (c)</t>
  </si>
  <si>
    <t xml:space="preserve">2019 (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20</xdr:row>
      <xdr:rowOff>19080</xdr:rowOff>
    </xdr:from>
    <xdr:to>
      <xdr:col>7</xdr:col>
      <xdr:colOff>725400</xdr:colOff>
      <xdr:row>20</xdr:row>
      <xdr:rowOff>19080</xdr:rowOff>
    </xdr:to>
    <xdr:sp>
      <xdr:nvSpPr>
        <xdr:cNvPr id="0" name="7 Conector recto"/>
        <xdr:cNvSpPr/>
      </xdr:nvSpPr>
      <xdr:spPr>
        <a:xfrm>
          <a:off x="7286760" y="3667320"/>
          <a:ext cx="204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5228951.11</v>
      </c>
      <c r="D7" s="10" t="n">
        <f aca="false">SUM(D8:D19)</f>
        <v>74315701</v>
      </c>
      <c r="E7" s="10" t="n">
        <f aca="false">SUM(E8:E19)</f>
        <v>86351679.34</v>
      </c>
      <c r="F7" s="10" t="n">
        <f aca="false">SUM(F8:F19)</f>
        <v>75841474.73</v>
      </c>
      <c r="G7" s="10" t="n">
        <f aca="false">SUM(G8:G19)</f>
        <v>91622338.53</v>
      </c>
      <c r="H7" s="10" t="n">
        <f aca="false">SUM(H8:H19)</f>
        <v>74622661.4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9884918.25</v>
      </c>
      <c r="D11" s="12" t="n">
        <v>10494071.25</v>
      </c>
      <c r="E11" s="12" t="n">
        <v>10289634</v>
      </c>
      <c r="F11" s="12" t="n">
        <v>9832008.22</v>
      </c>
      <c r="G11" s="12" t="n">
        <v>26969082.81</v>
      </c>
      <c r="H11" s="12" t="n">
        <v>15769467</v>
      </c>
    </row>
    <row r="12" customFormat="false" ht="12.75" hidden="false" customHeight="false" outlineLevel="0" collapsed="false">
      <c r="B12" s="11" t="s">
        <v>15</v>
      </c>
      <c r="C12" s="12" t="n">
        <v>20400</v>
      </c>
      <c r="D12" s="12" t="n">
        <v>24750</v>
      </c>
      <c r="E12" s="12" t="n">
        <v>32200</v>
      </c>
      <c r="F12" s="12" t="n">
        <v>547618</v>
      </c>
      <c r="G12" s="12" t="n">
        <v>692296.37</v>
      </c>
      <c r="H12" s="12" t="n">
        <v>585455</v>
      </c>
    </row>
    <row r="13" customFormat="false" ht="12.75" hidden="false" customHeight="false" outlineLevel="0" collapsed="false">
      <c r="B13" s="11" t="s">
        <v>16</v>
      </c>
      <c r="C13" s="12" t="n">
        <v>226890.64</v>
      </c>
      <c r="D13" s="12" t="n">
        <v>772911.2</v>
      </c>
      <c r="E13" s="12" t="n">
        <v>627878.36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566399.84</v>
      </c>
      <c r="D14" s="12" t="n">
        <v>763001.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0088465.6</v>
      </c>
      <c r="D17" s="12" t="n">
        <v>62260967.33</v>
      </c>
      <c r="E17" s="12" t="n">
        <v>75401966.98</v>
      </c>
      <c r="F17" s="12" t="n">
        <v>65461848.51</v>
      </c>
      <c r="G17" s="12" t="n">
        <v>63960959.35</v>
      </c>
      <c r="H17" s="12" t="n">
        <v>58267739.4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4441876.78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75100757.39</v>
      </c>
      <c r="D21" s="10" t="n">
        <f aca="false">SUM(D22:D26)</f>
        <v>89872555</v>
      </c>
      <c r="E21" s="10" t="n">
        <f aca="false">SUM(E22:E26)</f>
        <v>106317731.17</v>
      </c>
      <c r="F21" s="10" t="n">
        <f aca="false">SUM(F22:F26)</f>
        <v>111235779.83</v>
      </c>
      <c r="G21" s="10" t="n">
        <f aca="false">SUM(G22:G26)</f>
        <v>105024304.32</v>
      </c>
      <c r="H21" s="10" t="n">
        <f aca="false">SUM(H22:H26)</f>
        <v>86850494.27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75100757.39</v>
      </c>
      <c r="D25" s="12" t="n">
        <v>89872555</v>
      </c>
      <c r="E25" s="12" t="n">
        <v>106317731.17</v>
      </c>
      <c r="F25" s="12" t="n">
        <v>111235779.83</v>
      </c>
      <c r="G25" s="12" t="n">
        <v>105024304.32</v>
      </c>
      <c r="H25" s="12" t="n">
        <v>86850494.27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40329708.5</v>
      </c>
      <c r="D31" s="10" t="n">
        <f aca="false">D7+D21+D28</f>
        <v>164188256</v>
      </c>
      <c r="E31" s="10" t="n">
        <f aca="false">E7+E21+E28</f>
        <v>192669410.51</v>
      </c>
      <c r="F31" s="10" t="n">
        <f aca="false">F7+F21+F28</f>
        <v>187077254.56</v>
      </c>
      <c r="G31" s="10" t="n">
        <f aca="false">G7+G21+G28</f>
        <v>196646642.85</v>
      </c>
      <c r="H31" s="10" t="n">
        <f aca="false">H7+H21+H28</f>
        <v>161473155.7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8" min="3" style="1" width="13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B3" s="18" t="s">
        <v>1</v>
      </c>
      <c r="C3" s="18"/>
      <c r="D3" s="18"/>
      <c r="E3" s="18"/>
      <c r="F3" s="18"/>
      <c r="G3" s="18"/>
      <c r="H3" s="18"/>
    </row>
    <row r="4" customFormat="false" ht="16.5" hidden="false" customHeight="false" outlineLevel="0" collapsed="false">
      <c r="B4" s="19" t="s">
        <v>2</v>
      </c>
      <c r="C4" s="19"/>
      <c r="D4" s="19"/>
      <c r="E4" s="19"/>
      <c r="F4" s="19"/>
      <c r="G4" s="19"/>
      <c r="H4" s="19"/>
    </row>
    <row r="5" customFormat="false" ht="17.25" hidden="false" customHeight="false" outlineLevel="0" collapsed="false">
      <c r="B5" s="20" t="s">
        <v>3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36</v>
      </c>
      <c r="H5" s="21" t="s">
        <v>37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22" t="n">
        <f aca="false">SUM(C8:C19)</f>
        <v>74315701</v>
      </c>
      <c r="D7" s="22" t="n">
        <f aca="false">SUM(D8:D19)</f>
        <v>86351679.34</v>
      </c>
      <c r="E7" s="22" t="n">
        <f aca="false">SUM(E8:E19)</f>
        <v>75841474.73</v>
      </c>
      <c r="F7" s="22" t="n">
        <f aca="false">SUM(F8:F19)</f>
        <v>91622338.53</v>
      </c>
      <c r="G7" s="22" t="n">
        <f aca="false">SUM(G8:G19)</f>
        <v>74622661.46</v>
      </c>
      <c r="H7" s="22" t="n">
        <f aca="false">SUM(H8:H19)</f>
        <v>14617858.48</v>
      </c>
    </row>
    <row r="8" customFormat="false" ht="12.75" hidden="false" customHeight="false" outlineLevel="0" collapsed="false">
      <c r="B8" s="11" t="s">
        <v>1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17.25" hidden="false" customHeight="false" outlineLevel="0" collapsed="false">
      <c r="B9" s="11" t="s">
        <v>1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/>
    </row>
    <row r="10" customFormat="false" ht="12.75" hidden="false" customHeight="false" outlineLevel="0" collapsed="false">
      <c r="B10" s="11" t="s">
        <v>1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2.75" hidden="false" customHeight="false" outlineLevel="0" collapsed="false">
      <c r="B11" s="11" t="s">
        <v>14</v>
      </c>
      <c r="C11" s="23" t="n">
        <v>10494071.25</v>
      </c>
      <c r="D11" s="23" t="n">
        <v>10289634</v>
      </c>
      <c r="E11" s="23" t="n">
        <v>9832008.22</v>
      </c>
      <c r="F11" s="23" t="n">
        <v>26969082.81</v>
      </c>
      <c r="G11" s="23" t="n">
        <v>15769467</v>
      </c>
      <c r="H11" s="23"/>
    </row>
    <row r="12" customFormat="false" ht="12.75" hidden="false" customHeight="false" outlineLevel="0" collapsed="false">
      <c r="B12" s="11" t="s">
        <v>15</v>
      </c>
      <c r="C12" s="23" t="n">
        <v>24750</v>
      </c>
      <c r="D12" s="23" t="n">
        <v>32200</v>
      </c>
      <c r="E12" s="23" t="n">
        <v>547618</v>
      </c>
      <c r="F12" s="23" t="n">
        <v>692296.37</v>
      </c>
      <c r="G12" s="23" t="n">
        <v>585455</v>
      </c>
      <c r="H12" s="23"/>
    </row>
    <row r="13" customFormat="false" ht="12.75" hidden="false" customHeight="false" outlineLevel="0" collapsed="false">
      <c r="B13" s="11" t="s">
        <v>16</v>
      </c>
      <c r="C13" s="23" t="n">
        <v>772911.2</v>
      </c>
      <c r="D13" s="23" t="n">
        <v>627878.36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25.5" hidden="false" customHeight="false" outlineLevel="0" collapsed="false">
      <c r="B14" s="11" t="s">
        <v>17</v>
      </c>
      <c r="C14" s="23" t="n">
        <v>763001.2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4617858.48</v>
      </c>
    </row>
    <row r="15" customFormat="false" ht="12.75" hidden="false" customHeight="false" outlineLevel="0" collapsed="false">
      <c r="B15" s="11" t="s">
        <v>1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2.75" hidden="false" customHeight="false" outlineLevel="0" collapsed="false">
      <c r="B16" s="11" t="s">
        <v>1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2.75" hidden="false" customHeight="false" outlineLevel="0" collapsed="false">
      <c r="B17" s="11" t="s">
        <v>20</v>
      </c>
      <c r="C17" s="23" t="n">
        <v>62260967.33</v>
      </c>
      <c r="D17" s="23" t="n">
        <v>75401966.98</v>
      </c>
      <c r="E17" s="23" t="n">
        <v>65461848.51</v>
      </c>
      <c r="F17" s="23" t="n">
        <v>63960959.35</v>
      </c>
      <c r="G17" s="23" t="n">
        <v>58267739.46</v>
      </c>
      <c r="H17" s="23"/>
    </row>
    <row r="18" customFormat="false" ht="12.75" hidden="false" customHeight="false" outlineLevel="0" collapsed="false">
      <c r="B18" s="11" t="s">
        <v>2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false" outlineLevel="0" collapsed="false">
      <c r="B19" s="11" t="s">
        <v>2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false" outlineLevel="0" collapsed="false">
      <c r="B20" s="13"/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9" t="s">
        <v>23</v>
      </c>
      <c r="C21" s="22" t="n">
        <f aca="false">SUM(C22:C26)</f>
        <v>89872555</v>
      </c>
      <c r="D21" s="22" t="n">
        <f aca="false">SUM(D22:D26)</f>
        <v>106317731.17</v>
      </c>
      <c r="E21" s="22" t="n">
        <f aca="false">SUM(E22:E26)</f>
        <v>111235779.83</v>
      </c>
      <c r="F21" s="22" t="n">
        <f aca="false">SUM(F22:F26)</f>
        <v>105024304.32</v>
      </c>
      <c r="G21" s="22" t="n">
        <f aca="false">SUM(G22:G26)</f>
        <v>86850494.27</v>
      </c>
      <c r="H21" s="22" t="n">
        <f aca="false">SUM(H22:H26)</f>
        <v>143594383.04</v>
      </c>
    </row>
    <row r="22" customFormat="false" ht="12.75" hidden="false" customHeight="false" outlineLevel="0" collapsed="false">
      <c r="B22" s="11" t="s">
        <v>24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11" t="s">
        <v>2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11" t="s">
        <v>26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25.5" hidden="false" customHeight="false" outlineLevel="0" collapsed="false">
      <c r="B25" s="11" t="s">
        <v>27</v>
      </c>
      <c r="C25" s="23" t="n">
        <v>89872555</v>
      </c>
      <c r="D25" s="23" t="n">
        <v>106317731.17</v>
      </c>
      <c r="E25" s="23" t="n">
        <v>111235779.83</v>
      </c>
      <c r="F25" s="23" t="n">
        <v>105024304.32</v>
      </c>
      <c r="G25" s="23" t="n">
        <v>86850494.27</v>
      </c>
      <c r="H25" s="23" t="n">
        <v>143594383.04</v>
      </c>
    </row>
    <row r="26" customFormat="false" ht="12.75" hidden="false" customHeight="false" outlineLevel="0" collapsed="false">
      <c r="B26" s="11" t="s">
        <v>28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1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B28" s="9" t="s">
        <v>29</v>
      </c>
      <c r="C28" s="22" t="n">
        <f aca="false">C29</f>
        <v>0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</row>
    <row r="29" customFormat="false" ht="12.75" hidden="false" customHeight="false" outlineLevel="0" collapsed="false">
      <c r="B29" s="11" t="s">
        <v>30</v>
      </c>
      <c r="C29" s="23" t="n">
        <f aca="false">C36</f>
        <v>0</v>
      </c>
      <c r="D29" s="23" t="n">
        <f aca="false">D36</f>
        <v>0</v>
      </c>
      <c r="E29" s="23" t="n">
        <f aca="false">E36</f>
        <v>0</v>
      </c>
      <c r="F29" s="23" t="n">
        <f aca="false">F36</f>
        <v>0</v>
      </c>
      <c r="G29" s="23" t="n">
        <f aca="false">G36</f>
        <v>0</v>
      </c>
      <c r="H29" s="23" t="n">
        <f aca="false">H36</f>
        <v>0</v>
      </c>
    </row>
    <row r="30" customFormat="false" ht="12.75" hidden="false" customHeight="false" outlineLevel="0" collapsed="false">
      <c r="B30" s="11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9" t="s">
        <v>31</v>
      </c>
      <c r="C31" s="22" t="n">
        <f aca="false">C7+C21+C28</f>
        <v>164188256</v>
      </c>
      <c r="D31" s="22" t="n">
        <f aca="false">D7+D21+D28</f>
        <v>192669410.51</v>
      </c>
      <c r="E31" s="22" t="n">
        <f aca="false">E7+E21+E28</f>
        <v>187077254.56</v>
      </c>
      <c r="F31" s="22" t="n">
        <f aca="false">F7+F21+F28</f>
        <v>196646642.85</v>
      </c>
      <c r="G31" s="22" t="n">
        <f aca="false">G7+G21+G28</f>
        <v>161473155.73</v>
      </c>
      <c r="H31" s="22" t="n">
        <f aca="false">H7+H21+H28</f>
        <v>158212241.52</v>
      </c>
    </row>
    <row r="32" customFormat="false" ht="12.75" hidden="false" customHeight="false" outlineLevel="0" collapsed="false">
      <c r="B32" s="1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B33" s="14" t="s">
        <v>32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B34" s="13" t="s">
        <v>33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25.5" hidden="false" customHeight="false" outlineLevel="0" collapsed="false">
      <c r="B35" s="13" t="s">
        <v>34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2.75" hidden="false" customHeight="false" outlineLevel="0" collapsed="false">
      <c r="B36" s="14" t="s">
        <v>35</v>
      </c>
      <c r="C36" s="22" t="n">
        <f aca="false">SUM(C34:C35)</f>
        <v>0</v>
      </c>
      <c r="D36" s="22" t="n">
        <f aca="false">SUM(D34:D35)</f>
        <v>0</v>
      </c>
      <c r="E36" s="22" t="n">
        <f aca="false">SUM(E34:E35)</f>
        <v>0</v>
      </c>
      <c r="F36" s="22" t="n">
        <f aca="false">SUM(F34:F35)</f>
        <v>0</v>
      </c>
      <c r="G36" s="22" t="n">
        <f aca="false">SUM(G34:G35)</f>
        <v>0</v>
      </c>
      <c r="H36" s="22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8" customFormat="false" ht="13.5" hidden="false" customHeight="true" outlineLevel="0" collapsed="false">
      <c r="B38" s="25"/>
      <c r="C38" s="26"/>
      <c r="D38" s="26"/>
      <c r="E38" s="26"/>
      <c r="F38" s="26"/>
      <c r="G38" s="26"/>
      <c r="H38" s="26"/>
    </row>
    <row r="39" customFormat="false" ht="13.5" hidden="false" customHeight="true" outlineLevel="0" collapsed="false">
      <c r="B39" s="25"/>
      <c r="C39" s="26"/>
      <c r="D39" s="26"/>
      <c r="E39" s="26"/>
      <c r="F39" s="26"/>
      <c r="G39" s="26"/>
      <c r="H39" s="26"/>
    </row>
    <row r="40" customFormat="false" ht="13.5" hidden="false" customHeight="true" outlineLevel="0" collapsed="false">
      <c r="B40" s="25"/>
      <c r="C40" s="26"/>
      <c r="D40" s="26"/>
      <c r="E40" s="26"/>
      <c r="F40" s="26"/>
      <c r="G40" s="26"/>
      <c r="H40" s="26"/>
    </row>
    <row r="41" customFormat="false" ht="13.5" hidden="false" customHeight="true" outlineLevel="0" collapsed="false">
      <c r="B41" s="25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5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5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5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5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5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5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B49" s="25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5"/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B51" s="25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B52" s="25"/>
      <c r="C52" s="26"/>
      <c r="D52" s="26"/>
      <c r="E52" s="26"/>
      <c r="F52" s="26"/>
      <c r="G52" s="26"/>
      <c r="H52" s="26"/>
    </row>
    <row r="53" customFormat="false" ht="12.75" hidden="false" customHeight="false" outlineLevel="0" collapsed="false">
      <c r="B53" s="25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B54" s="25"/>
      <c r="C54" s="26"/>
      <c r="D54" s="26"/>
      <c r="E54" s="26"/>
      <c r="F54" s="26"/>
      <c r="G54" s="26"/>
      <c r="H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20-02-13T17:38:11Z</cp:lastPrinted>
  <dcterms:modified xsi:type="dcterms:W3CDTF">2020-02-13T20:10:22Z</dcterms:modified>
  <cp:revision>0</cp:revision>
  <dc:subject/>
  <dc:title/>
</cp:coreProperties>
</file>