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APACITACIÓN PARA EL TRABAJO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9165509</v>
      </c>
      <c r="D9" s="12" t="n">
        <f aca="false">SUM(D10:D21)</f>
        <v>69765509</v>
      </c>
      <c r="E9" s="12" t="n">
        <f aca="false">SUM(E10:E21)</f>
        <v>70395509</v>
      </c>
      <c r="F9" s="12" t="n">
        <f aca="false">SUM(F10:F21)</f>
        <v>71057009</v>
      </c>
      <c r="G9" s="12" t="n">
        <f aca="false">SUM(G10:G21)</f>
        <v>71751584</v>
      </c>
      <c r="H9" s="12" t="n">
        <f aca="false">SUM(H10:H21)</f>
        <v>7248088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2000000</v>
      </c>
      <c r="D16" s="14" t="n">
        <v>12600000</v>
      </c>
      <c r="E16" s="14" t="n">
        <v>13230000</v>
      </c>
      <c r="F16" s="14" t="n">
        <v>13891500</v>
      </c>
      <c r="G16" s="14" t="n">
        <v>14586075</v>
      </c>
      <c r="H16" s="14" t="n">
        <v>15315378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57165509</v>
      </c>
      <c r="D19" s="14" t="n">
        <v>57165509</v>
      </c>
      <c r="E19" s="14" t="n">
        <v>57165509</v>
      </c>
      <c r="F19" s="14" t="n">
        <v>57165509</v>
      </c>
      <c r="G19" s="14" t="n">
        <v>57165509</v>
      </c>
      <c r="H19" s="14" t="n">
        <v>57165509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85748262</v>
      </c>
      <c r="D23" s="12" t="n">
        <f aca="false">SUM(D24:D28)</f>
        <v>85748262</v>
      </c>
      <c r="E23" s="12" t="n">
        <f aca="false">SUM(E24:E28)</f>
        <v>85748262</v>
      </c>
      <c r="F23" s="12" t="n">
        <f aca="false">SUM(F24:F28)</f>
        <v>85748262</v>
      </c>
      <c r="G23" s="12" t="n">
        <f aca="false">SUM(G24:G28)</f>
        <v>85748262</v>
      </c>
      <c r="H23" s="12" t="n">
        <f aca="false">SUM(H24:H28)</f>
        <v>85748262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85748262</v>
      </c>
      <c r="D27" s="14" t="n">
        <v>85748262</v>
      </c>
      <c r="E27" s="14" t="n">
        <v>85748262</v>
      </c>
      <c r="F27" s="14" t="n">
        <v>85748262</v>
      </c>
      <c r="G27" s="14" t="n">
        <v>85748262</v>
      </c>
      <c r="H27" s="14" t="n">
        <v>85748262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54913771</v>
      </c>
      <c r="D33" s="12" t="n">
        <f aca="false">D9+D23+D30</f>
        <v>155513771</v>
      </c>
      <c r="E33" s="12" t="n">
        <f aca="false">E9+E23+E30</f>
        <v>156143771</v>
      </c>
      <c r="F33" s="12" t="n">
        <f aca="false">F9+F23+F30</f>
        <v>156805271</v>
      </c>
      <c r="G33" s="12" t="n">
        <f aca="false">G9+G23+G30</f>
        <v>157499846</v>
      </c>
      <c r="H33" s="12" t="n">
        <f aca="false">H9+H23+H30</f>
        <v>15822914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747916666666667" bottom="0.472916666666667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0-02-13T17:34:22Z</cp:lastPrinted>
  <dcterms:modified xsi:type="dcterms:W3CDTF">2020-02-13T20:07:13Z</dcterms:modified>
  <cp:revision>0</cp:revision>
  <dc:subject/>
  <dc:title/>
</cp:coreProperties>
</file>