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NSTITUTO DE CAPACITACIÓN PARA EL TRABAJO DEL ESTADO DE HIDALG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d)</t>
  </si>
  <si>
    <t xml:space="preserve">2021 (d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H31" activeCellId="0" sqref="H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3.5" hidden="false" customHeight="fals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</row>
    <row r="7" customFormat="false" ht="12.75" hidden="false" customHeight="false" outlineLevel="0" collapsed="false">
      <c r="B7" s="8" t="s">
        <v>9</v>
      </c>
      <c r="C7" s="9" t="n">
        <f aca="false">SUM(C8:C19)</f>
        <v>74622661.46</v>
      </c>
      <c r="D7" s="9" t="n">
        <f aca="false">SUM(D8:D19)</f>
        <v>73486402.48</v>
      </c>
      <c r="E7" s="9" t="n">
        <f aca="false">SUM(E8:E19)</f>
        <v>72366481.35</v>
      </c>
      <c r="F7" s="9" t="n">
        <f aca="false">SUM(F8:F19)</f>
        <v>61584422.33</v>
      </c>
      <c r="G7" s="9" t="n">
        <f aca="false">SUM(G8:G19)</f>
        <v>68481343.14</v>
      </c>
    </row>
    <row r="8" customFormat="false" ht="12.75" hidden="false" customHeight="false" outlineLevel="0" collapsed="false">
      <c r="B8" s="10" t="s">
        <v>1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</row>
    <row r="9" customFormat="false" ht="12.75" hidden="false" customHeight="false" outlineLevel="0" collapsed="false">
      <c r="B9" s="10" t="s">
        <v>1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2.75" hidden="false" customHeight="false" outlineLevel="0" collapsed="false">
      <c r="B10" s="10" t="s">
        <v>12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B11" s="10" t="s">
        <v>13</v>
      </c>
      <c r="C11" s="11" t="n">
        <v>15769467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2.75" hidden="false" customHeight="false" outlineLevel="0" collapsed="false">
      <c r="B12" s="10" t="s">
        <v>14</v>
      </c>
      <c r="C12" s="11" t="n">
        <v>585455</v>
      </c>
      <c r="D12" s="11" t="n">
        <v>0</v>
      </c>
      <c r="E12" s="11" t="n">
        <v>68757.63</v>
      </c>
      <c r="F12" s="11" t="n">
        <v>0</v>
      </c>
      <c r="G12" s="11" t="n">
        <v>0</v>
      </c>
    </row>
    <row r="13" customFormat="false" ht="12.75" hidden="false" customHeight="false" outlineLevel="0" collapsed="false">
      <c r="B13" s="10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25.5" hidden="false" customHeight="false" outlineLevel="0" collapsed="false">
      <c r="B14" s="10" t="s">
        <v>16</v>
      </c>
      <c r="C14" s="11" t="n">
        <v>0</v>
      </c>
      <c r="D14" s="11" t="n">
        <v>14617858.48</v>
      </c>
      <c r="E14" s="11" t="n">
        <v>7281103.12</v>
      </c>
      <c r="F14" s="11" t="n">
        <v>11054810.33</v>
      </c>
      <c r="G14" s="11" t="n">
        <v>14332660.14</v>
      </c>
    </row>
    <row r="15" customFormat="false" ht="12.75" hidden="false" customHeight="false" outlineLevel="0" collapsed="false">
      <c r="B15" s="10" t="s">
        <v>17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  <row r="16" customFormat="false" ht="12.75" hidden="false" customHeight="false" outlineLevel="0" collapsed="false">
      <c r="B16" s="10" t="s">
        <v>18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2.75" hidden="false" customHeight="false" outlineLevel="0" collapsed="false">
      <c r="B17" s="10" t="s">
        <v>19</v>
      </c>
      <c r="C17" s="11" t="n">
        <v>58267739.46</v>
      </c>
      <c r="D17" s="11" t="n">
        <v>58868544</v>
      </c>
      <c r="E17" s="11" t="n">
        <v>65016620.6</v>
      </c>
      <c r="F17" s="11" t="n">
        <v>50529612</v>
      </c>
      <c r="G17" s="11" t="n">
        <v>54148683</v>
      </c>
    </row>
    <row r="18" customFormat="false" ht="12.75" hidden="false" customHeight="false" outlineLevel="0" collapsed="false">
      <c r="B18" s="10" t="s">
        <v>2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customFormat="false" ht="12.75" hidden="false" customHeight="false" outlineLevel="0" collapsed="false">
      <c r="B19" s="10" t="s">
        <v>21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12.75" hidden="false" customHeight="false" outlineLevel="0" collapsed="false">
      <c r="B20" s="12"/>
      <c r="C20" s="11"/>
      <c r="D20" s="11"/>
      <c r="E20" s="11"/>
      <c r="F20" s="11"/>
      <c r="G20" s="11"/>
    </row>
    <row r="21" customFormat="false" ht="15" hidden="false" customHeight="false" outlineLevel="0" collapsed="false">
      <c r="B21" s="8" t="s">
        <v>22</v>
      </c>
      <c r="C21" s="9" t="n">
        <f aca="false">SUM(C22:C26)</f>
        <v>86850494.27</v>
      </c>
      <c r="D21" s="9" t="n">
        <f aca="false">SUM(D22:D26)</f>
        <v>84725839</v>
      </c>
      <c r="E21" s="9" t="n">
        <f aca="false">SUM(E22:E26)</f>
        <v>97524932.91</v>
      </c>
      <c r="F21" s="9" t="n">
        <f aca="false">SUM(F22:F26)</f>
        <v>78777271</v>
      </c>
      <c r="G21" s="9" t="n">
        <f aca="false">SUM(G22:G26)</f>
        <v>81223026</v>
      </c>
    </row>
    <row r="22" customFormat="false" ht="12.75" hidden="false" customHeight="false" outlineLevel="0" collapsed="false">
      <c r="B22" s="10" t="s">
        <v>2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12.75" hidden="false" customHeight="false" outlineLevel="0" collapsed="false">
      <c r="B23" s="10" t="s">
        <v>2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12.75" hidden="false" customHeight="false" outlineLevel="0" collapsed="false">
      <c r="B24" s="10" t="s">
        <v>2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25.5" hidden="false" customHeight="false" outlineLevel="0" collapsed="false">
      <c r="B25" s="10" t="s">
        <v>26</v>
      </c>
      <c r="C25" s="11" t="n">
        <v>86850494.27</v>
      </c>
      <c r="D25" s="11" t="n">
        <v>84725839</v>
      </c>
      <c r="E25" s="11" t="n">
        <v>97524932.91</v>
      </c>
      <c r="F25" s="11" t="n">
        <v>78777271</v>
      </c>
      <c r="G25" s="11" t="n">
        <v>81223026</v>
      </c>
    </row>
    <row r="26" customFormat="false" ht="12.75" hidden="false" customHeight="false" outlineLevel="0" collapsed="false">
      <c r="B26" s="10" t="s">
        <v>2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2.75" hidden="false" customHeight="false" outlineLevel="0" collapsed="false"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8" t="s">
        <v>28</v>
      </c>
      <c r="C28" s="9" t="n">
        <f aca="false">C29</f>
        <v>0</v>
      </c>
      <c r="D28" s="9" t="n">
        <f aca="false">D29</f>
        <v>0</v>
      </c>
      <c r="E28" s="9" t="n">
        <f aca="false">E29</f>
        <v>0</v>
      </c>
      <c r="F28" s="9" t="n">
        <f aca="false">F29</f>
        <v>0</v>
      </c>
      <c r="G28" s="9" t="n">
        <f aca="false">G29</f>
        <v>0</v>
      </c>
    </row>
    <row r="29" customFormat="false" ht="12.75" hidden="false" customHeight="false" outlineLevel="0" collapsed="false">
      <c r="B29" s="10" t="s">
        <v>29</v>
      </c>
      <c r="C29" s="11" t="n">
        <f aca="false">C36</f>
        <v>0</v>
      </c>
      <c r="D29" s="11" t="n">
        <f aca="false">D36</f>
        <v>0</v>
      </c>
      <c r="E29" s="11" t="n">
        <f aca="false">E36</f>
        <v>0</v>
      </c>
      <c r="F29" s="11" t="n">
        <f aca="false">F36</f>
        <v>0</v>
      </c>
      <c r="G29" s="11" t="n">
        <f aca="false">G36</f>
        <v>0</v>
      </c>
    </row>
    <row r="30" customFormat="false" ht="12.75" hidden="false" customHeight="false" outlineLevel="0" collapsed="false"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8" t="s">
        <v>30</v>
      </c>
      <c r="C31" s="9" t="n">
        <f aca="false">C7+C21+C28</f>
        <v>161473155.73</v>
      </c>
      <c r="D31" s="9" t="n">
        <f aca="false">D7+D21+D28</f>
        <v>158212241.48</v>
      </c>
      <c r="E31" s="9" t="n">
        <f aca="false">E7+E21+E28</f>
        <v>169891414.26</v>
      </c>
      <c r="F31" s="9" t="n">
        <f aca="false">F7+F21+F28</f>
        <v>140361693.33</v>
      </c>
      <c r="G31" s="9" t="n">
        <f aca="false">G7+G21+G28</f>
        <v>149704369.14</v>
      </c>
    </row>
    <row r="32" customFormat="false" ht="12.75" hidden="false" customHeight="false" outlineLevel="0" collapsed="false"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13" t="s">
        <v>31</v>
      </c>
      <c r="C33" s="11"/>
      <c r="D33" s="11"/>
      <c r="E33" s="11"/>
      <c r="F33" s="11"/>
      <c r="G33" s="11"/>
    </row>
    <row r="34" customFormat="false" ht="25.5" hidden="false" customHeight="false" outlineLevel="0" collapsed="false">
      <c r="B34" s="12" t="s">
        <v>3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</row>
    <row r="35" customFormat="false" ht="25.5" hidden="false" customHeight="false" outlineLevel="0" collapsed="false">
      <c r="B35" s="12" t="s">
        <v>3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2.75" hidden="false" customHeight="false" outlineLevel="0" collapsed="false">
      <c r="B36" s="13" t="s">
        <v>34</v>
      </c>
      <c r="C36" s="9" t="n">
        <f aca="false">SUM(C34:C35)</f>
        <v>0</v>
      </c>
      <c r="D36" s="9" t="n">
        <f aca="false">SUM(D34:D35)</f>
        <v>0</v>
      </c>
      <c r="E36" s="9" t="n">
        <f aca="false">SUM(E34:E35)</f>
        <v>0</v>
      </c>
      <c r="F36" s="9" t="n">
        <f aca="false">SUM(F34:F35)</f>
        <v>0</v>
      </c>
      <c r="G36" s="9" t="n">
        <f aca="false">SUM(G34:G35)</f>
        <v>0</v>
      </c>
    </row>
    <row r="37" customFormat="false" ht="13.5" hidden="false" customHeight="false" outlineLevel="0" collapsed="false">
      <c r="B37" s="14"/>
      <c r="C37" s="15"/>
      <c r="D37" s="15"/>
      <c r="E37" s="15"/>
      <c r="F37" s="15"/>
      <c r="G37" s="15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ngie</cp:lastModifiedBy>
  <cp:lastPrinted>2016-12-22T17:45:03Z</cp:lastPrinted>
  <dcterms:modified xsi:type="dcterms:W3CDTF">2023-01-30T05:09:55Z</dcterms:modified>
  <cp:revision>0</cp:revision>
  <dc:subject/>
  <dc:title/>
</cp:coreProperties>
</file>