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2710877.14</v>
      </c>
      <c r="D9" s="12" t="n">
        <f aca="false">SUM(D10:D16)</f>
        <v>109435545.73</v>
      </c>
      <c r="E9" s="14" t="s">
        <v>12</v>
      </c>
      <c r="F9" s="12" t="n">
        <f aca="false">SUM(F10:F18)</f>
        <v>1994108.43</v>
      </c>
      <c r="G9" s="12" t="n">
        <f aca="false">SUM(G10:G18)</f>
        <v>7134393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73114.87</v>
      </c>
      <c r="G10" s="12" t="n">
        <v>3189321.16</v>
      </c>
    </row>
    <row r="11" customFormat="false" ht="12.75" hidden="false" customHeight="false" outlineLevel="0" collapsed="false">
      <c r="B11" s="15" t="s">
        <v>15</v>
      </c>
      <c r="C11" s="12" t="n">
        <v>92710877.14</v>
      </c>
      <c r="D11" s="12" t="n">
        <v>109435545.73</v>
      </c>
      <c r="E11" s="16" t="s">
        <v>16</v>
      </c>
      <c r="F11" s="12" t="n">
        <v>26906.2</v>
      </c>
      <c r="G11" s="12" t="n">
        <v>710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6572.26</v>
      </c>
      <c r="G16" s="12" t="n">
        <v>3870918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87973.87</v>
      </c>
      <c r="D17" s="12" t="n">
        <f aca="false">SUM(D18:D24)</f>
        <v>10604593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7515.1</v>
      </c>
      <c r="G18" s="12" t="n">
        <v>3107.2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98856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8.4</v>
      </c>
      <c r="D20" s="12" t="n">
        <v>28190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1358435.31</v>
      </c>
      <c r="D47" s="12" t="n">
        <f aca="false">D9+D17+D25+D31+D37+D38+D41</f>
        <v>120099723.54</v>
      </c>
      <c r="E47" s="11" t="s">
        <v>86</v>
      </c>
      <c r="F47" s="12" t="n">
        <f aca="false">F9+F19+F23+F26+F27+F31+F38+F42</f>
        <v>1994108.43</v>
      </c>
      <c r="G47" s="12" t="n">
        <f aca="false">G9+G19+G23+G26+G27+G31+G38+G42</f>
        <v>7134393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626290.95</v>
      </c>
      <c r="D55" s="12" t="n">
        <v>-40476923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94108.43</v>
      </c>
      <c r="G59" s="12" t="n">
        <f aca="false">G47+G57</f>
        <v>7134393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3490390.53</v>
      </c>
      <c r="D60" s="12" t="n">
        <f aca="false">SUM(D50:D58)</f>
        <v>204639757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4848825.84</v>
      </c>
      <c r="D62" s="12" t="n">
        <f aca="false">D47+D60</f>
        <v>324739481.5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616181.67</v>
      </c>
      <c r="G68" s="12" t="n">
        <f aca="false">SUM(G69:G73)</f>
        <v>108366551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565069.97</v>
      </c>
      <c r="G69" s="12" t="n">
        <v>36565758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318887.92</v>
      </c>
      <c r="G70" s="12" t="n">
        <v>53330695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8279572.63</v>
      </c>
      <c r="G72" s="12" t="n">
        <v>48017447.4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2854717.41</v>
      </c>
      <c r="G79" s="12" t="n">
        <f aca="false">G63+G68+G75</f>
        <v>31760508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4848825.84</v>
      </c>
      <c r="G81" s="12" t="n">
        <f aca="false">G59+G79</f>
        <v>324739481.5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7-06T17:58:49Z</dcterms:modified>
  <cp:revision>0</cp:revision>
  <dc:subject/>
  <dc:title/>
</cp:coreProperties>
</file>