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APACITACIÓN PARA EL TRABAJO DEL ESTADO DE HIDALGO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2818756.84</v>
      </c>
      <c r="D9" s="12" t="n">
        <f aca="false">SUM(D10:D16)</f>
        <v>109435545.73</v>
      </c>
      <c r="E9" s="14" t="s">
        <v>12</v>
      </c>
      <c r="F9" s="12" t="n">
        <f aca="false">SUM(F10:F18)</f>
        <v>1485824.26</v>
      </c>
      <c r="G9" s="12" t="n">
        <f aca="false">SUM(G10:G18)</f>
        <v>7134393.9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81593.08</v>
      </c>
      <c r="G10" s="12" t="n">
        <v>3189321.16</v>
      </c>
    </row>
    <row r="11" customFormat="false" ht="12.75" hidden="false" customHeight="false" outlineLevel="0" collapsed="false">
      <c r="B11" s="15" t="s">
        <v>15</v>
      </c>
      <c r="C11" s="12" t="n">
        <v>82818756.84</v>
      </c>
      <c r="D11" s="12" t="n">
        <v>109435545.73</v>
      </c>
      <c r="E11" s="16" t="s">
        <v>16</v>
      </c>
      <c r="F11" s="12" t="n">
        <v>0</v>
      </c>
      <c r="G11" s="12" t="n">
        <v>7104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58917.84</v>
      </c>
      <c r="G16" s="12" t="n">
        <v>3870918.5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680808.98</v>
      </c>
      <c r="D17" s="12" t="n">
        <f aca="false">SUM(D18:D24)</f>
        <v>10604593.5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5313.34</v>
      </c>
      <c r="G18" s="12" t="n">
        <v>3107.21</v>
      </c>
    </row>
    <row r="19" customFormat="false" ht="12.75" hidden="false" customHeight="false" outlineLevel="0" collapsed="false">
      <c r="B19" s="15" t="s">
        <v>31</v>
      </c>
      <c r="C19" s="12" t="n">
        <v>1092494.4</v>
      </c>
      <c r="D19" s="12" t="n">
        <v>198856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79.11</v>
      </c>
      <c r="D20" s="12" t="n">
        <v>28190.0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8587835.47</v>
      </c>
      <c r="D24" s="12" t="n">
        <v>8587835.4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9584.3</v>
      </c>
      <c r="D41" s="12" t="n">
        <f aca="false">SUM(D42:D45)</f>
        <v>59584.3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59584.3</v>
      </c>
      <c r="D42" s="12" t="n">
        <v>59584.3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2559150.12</v>
      </c>
      <c r="D47" s="12" t="n">
        <f aca="false">D9+D17+D25+D31+D37+D38+D41</f>
        <v>120099723.54</v>
      </c>
      <c r="E47" s="11" t="s">
        <v>86</v>
      </c>
      <c r="F47" s="12" t="n">
        <f aca="false">F9+F19+F23+F26+F27+F31+F38+F42</f>
        <v>1485824.26</v>
      </c>
      <c r="G47" s="12" t="n">
        <f aca="false">G9+G19+G23+G26+G27+G31+G38+G42</f>
        <v>7134393.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3721716.43</v>
      </c>
      <c r="D52" s="12" t="n">
        <v>193721716.4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0157118.24</v>
      </c>
      <c r="D53" s="12" t="n">
        <v>50157118.2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37846.81</v>
      </c>
      <c r="D54" s="12" t="n">
        <v>1237846.8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1051716.95</v>
      </c>
      <c r="D55" s="12" t="n">
        <v>-40476923.4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85824.26</v>
      </c>
      <c r="G59" s="12" t="n">
        <f aca="false">G47+G57</f>
        <v>7134393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4064964.53</v>
      </c>
      <c r="D60" s="12" t="n">
        <f aca="false">SUM(D50:D58)</f>
        <v>204639757.9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96624114.65</v>
      </c>
      <c r="D62" s="12" t="n">
        <f aca="false">D47+D60</f>
        <v>324739481.5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9238535.74</v>
      </c>
      <c r="G63" s="12" t="n">
        <f aca="false">SUM(G64:G66)</f>
        <v>209238535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80014993.71</v>
      </c>
      <c r="G64" s="12" t="n">
        <v>80014993.7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29223542.03</v>
      </c>
      <c r="G65" s="12" t="n">
        <v>129223542.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5899754.65</v>
      </c>
      <c r="G68" s="12" t="n">
        <f aca="false">SUM(G69:G73)</f>
        <v>108366551.8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439753.94</v>
      </c>
      <c r="G69" s="12" t="n">
        <v>36565758.0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4873788.09</v>
      </c>
      <c r="G70" s="12" t="n">
        <v>53330695.2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48133561.47</v>
      </c>
      <c r="G72" s="12" t="n">
        <v>48017447.41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547348.85</v>
      </c>
      <c r="G73" s="12" t="n">
        <v>-29547348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5138290.39</v>
      </c>
      <c r="G79" s="12" t="n">
        <f aca="false">G63+G68+G75</f>
        <v>317605087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96624114.65</v>
      </c>
      <c r="G81" s="12" t="n">
        <f aca="false">G59+G79</f>
        <v>324739481.5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2-04-04T20:37:36Z</dcterms:modified>
  <cp:revision>0</cp:revision>
  <dc:subject/>
  <dc:title/>
</cp:coreProperties>
</file>