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APACITACIÓN PARA EL TRABAJO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0573280</v>
      </c>
      <c r="D9" s="12" t="n">
        <f aca="false">SUM(D10:D21)</f>
        <v>71098280</v>
      </c>
      <c r="E9" s="12" t="n">
        <f aca="false">SUM(E10:E21)</f>
        <v>71649530</v>
      </c>
      <c r="F9" s="12" t="n">
        <f aca="false">SUM(F10:F21)</f>
        <v>72228343</v>
      </c>
      <c r="G9" s="12" t="n">
        <f aca="false">SUM(G10:G21)</f>
        <v>72836096</v>
      </c>
      <c r="H9" s="12" t="n">
        <f aca="false">SUM(H10:H21)</f>
        <v>734742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0500000</v>
      </c>
      <c r="D16" s="14" t="n">
        <v>11025000</v>
      </c>
      <c r="E16" s="14" t="n">
        <v>11576250</v>
      </c>
      <c r="F16" s="14" t="n">
        <v>12155063</v>
      </c>
      <c r="G16" s="14" t="n">
        <v>12762816</v>
      </c>
      <c r="H16" s="14" t="n">
        <v>1340095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60073280</v>
      </c>
      <c r="D20" s="14" t="n">
        <v>60073280</v>
      </c>
      <c r="E20" s="14" t="n">
        <v>60073280</v>
      </c>
      <c r="F20" s="14" t="n">
        <v>60073280</v>
      </c>
      <c r="G20" s="14" t="n">
        <v>60073280</v>
      </c>
      <c r="H20" s="14" t="n">
        <v>6007328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0109922</v>
      </c>
      <c r="D23" s="12" t="n">
        <f aca="false">SUM(D24:D28)</f>
        <v>90109922</v>
      </c>
      <c r="E23" s="12" t="n">
        <f aca="false">SUM(E24:E28)</f>
        <v>90109922</v>
      </c>
      <c r="F23" s="12" t="n">
        <f aca="false">SUM(F24:F28)</f>
        <v>90109922</v>
      </c>
      <c r="G23" s="12" t="n">
        <f aca="false">SUM(G24:G28)</f>
        <v>90109922</v>
      </c>
      <c r="H23" s="12" t="n">
        <f aca="false">SUM(H24:H28)</f>
        <v>90109922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90109922</v>
      </c>
      <c r="D27" s="14" t="n">
        <v>90109922</v>
      </c>
      <c r="E27" s="14" t="n">
        <v>90109922</v>
      </c>
      <c r="F27" s="14" t="n">
        <v>90109922</v>
      </c>
      <c r="G27" s="14" t="n">
        <v>90109922</v>
      </c>
      <c r="H27" s="14" t="n">
        <v>90109922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60683202</v>
      </c>
      <c r="D33" s="12" t="n">
        <f aca="false">D9+D23+D30</f>
        <v>161208202</v>
      </c>
      <c r="E33" s="12" t="n">
        <f aca="false">E9+E23+E30</f>
        <v>161759452</v>
      </c>
      <c r="F33" s="12" t="n">
        <f aca="false">F9+F23+F30</f>
        <v>162338265</v>
      </c>
      <c r="G33" s="12" t="n">
        <f aca="false">G9+G23+G30</f>
        <v>162946018</v>
      </c>
      <c r="H33" s="12" t="n">
        <f aca="false">H9+H23+H30</f>
        <v>16358415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1-01-20T18:11:33Z</dcterms:modified>
  <cp:revision>0</cp:revision>
  <dc:subject/>
  <dc:title/>
</cp:coreProperties>
</file>